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račun" sheetId="1" state="visible" r:id="rId2"/>
    <sheet name="Plač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Izračun dejanske obdavčitve enkratnega dviga sredstev - dohodnina 2013</t>
  </si>
  <si>
    <t xml:space="preserve">Mesečna plača (bruto)</t>
  </si>
  <si>
    <t xml:space="preserve">Vnesite svojo mesečno bruto plačo</t>
  </si>
  <si>
    <t xml:space="preserve">Mesečna plača (neto)</t>
  </si>
  <si>
    <t xml:space="preserve">Izračuna se mesečna neto plača</t>
  </si>
  <si>
    <t xml:space="preserve">Število mesecev</t>
  </si>
  <si>
    <t xml:space="preserve">Dohodninski razred</t>
  </si>
  <si>
    <t xml:space="preserve">Akontacija dohodnine</t>
  </si>
  <si>
    <t xml:space="preserve">Akontacija dohodnine, ki se obračuna ob izplačilu plače</t>
  </si>
  <si>
    <t xml:space="preserve">Dvig privarčevanih sredstev</t>
  </si>
  <si>
    <t xml:space="preserve">Vnesite znesek privarčevanih sredstev, ki bo predmet dviga</t>
  </si>
  <si>
    <t xml:space="preserve">Akontacija dohodnine, ki jo ob izplačilu privarčevanih sredstev obračuna in plača izvajalec PDPZ</t>
  </si>
  <si>
    <t xml:space="preserve">Odmerjena dohodnina</t>
  </si>
  <si>
    <t xml:space="preserve">Odmerjena dohodnina z odločbo DURS</t>
  </si>
  <si>
    <t xml:space="preserve">Že plačana dohodnina</t>
  </si>
  <si>
    <t xml:space="preserve">Vsota plačanih akontacij med letom (plača in dvig sredstev PDPZ)</t>
  </si>
  <si>
    <t xml:space="preserve">Doplačilo ali vračilo dohodnine zaradi dviga sredstev PDPZ</t>
  </si>
  <si>
    <t xml:space="preserve">Dejansko izplačilo sredstev PDPZ</t>
  </si>
  <si>
    <t xml:space="preserve">Razlika med stanjem privarčevanih sredstev PDPZ in pripadajočimi davčnimi obveznostmi</t>
  </si>
  <si>
    <t xml:space="preserve">Dejanska obdavčitev</t>
  </si>
  <si>
    <t xml:space="preserve">Skupaj plačan davek zaradi dviga privarčevanih sredstev PDPZ</t>
  </si>
  <si>
    <t xml:space="preserve">Efektivna obdavčitev</t>
  </si>
  <si>
    <t xml:space="preserve">Velja za dvig sredstev</t>
  </si>
  <si>
    <t xml:space="preserve">Izračun je informativen in temelji na podatkih za odmero dohodnine v letu 2013. Izračuni predstavljajo najboljšo možno oceno.</t>
  </si>
  <si>
    <t xml:space="preserve">Za dvige sredstev, ki bodo izvršeni v letu 2013, bodo veljali podatki za odmero dohodnine v letu 2013.  Zavezancem bodo odmere dohodnin obračunane šele v letu 2014.</t>
  </si>
  <si>
    <t xml:space="preserve">Predpostavljeno je, da sta plača in enkratni dvig sredstev iz naslova PDPZ edini obdavčljivi vir v letu. Upoštevanih je 12 mesečnih plač.</t>
  </si>
  <si>
    <t xml:space="preserve">Izračun upošteva zgolj uveljavljanje splošne olajšave za leto 2013.</t>
  </si>
  <si>
    <t xml:space="preserve">splošna olajšava</t>
  </si>
  <si>
    <t xml:space="preserve">Strošek delodajalca pri izplačilu plače (2. brutto)</t>
  </si>
  <si>
    <t xml:space="preserve">od</t>
  </si>
  <si>
    <t xml:space="preserve">do</t>
  </si>
  <si>
    <t xml:space="preserve">olajšava</t>
  </si>
  <si>
    <t xml:space="preserve">Prispevki delodajalca</t>
  </si>
  <si>
    <t xml:space="preserve">Bruto plača (1. brutto)</t>
  </si>
  <si>
    <t xml:space="preserve">Prispevki </t>
  </si>
  <si>
    <t xml:space="preserve">pokojninsko in invalidsko</t>
  </si>
  <si>
    <t xml:space="preserve">zdravstveno zavarovanje</t>
  </si>
  <si>
    <t xml:space="preserve">DOHODNINSKA LESTVICA</t>
  </si>
  <si>
    <t xml:space="preserve">zaposlovanje</t>
  </si>
  <si>
    <t xml:space="preserve">starševsko varstvo</t>
  </si>
  <si>
    <t xml:space="preserve">dohodnina</t>
  </si>
  <si>
    <t xml:space="preserve">Dohodnina</t>
  </si>
  <si>
    <t xml:space="preserve">Neto plača</t>
  </si>
  <si>
    <t xml:space="preserve">davek</t>
  </si>
  <si>
    <t xml:space="preserve">stopnja</t>
  </si>
  <si>
    <t xml:space="preserve">MAKSIMALNA PREMIJA</t>
  </si>
  <si>
    <t xml:space="preserve">Skupaj dohodki</t>
  </si>
  <si>
    <t xml:space="preserve">Priznani prispevki</t>
  </si>
  <si>
    <t xml:space="preserve">Plačana dohodn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\ _S_I_T_-;\-* #,##0.00\ _S_I_T_-;_-* \-??\ _S_I_T_-;_-@_-"/>
    <numFmt numFmtId="167" formatCode="#,##0.00"/>
    <numFmt numFmtId="168" formatCode="General"/>
    <numFmt numFmtId="169" formatCode="0.00%"/>
    <numFmt numFmtId="170" formatCode="_-* #,##0.00\ _€_-;\-* #,##0.00\ _€_-;_-* \-??\ _€_-;_-@_-"/>
    <numFmt numFmtId="171" formatCode="0.00"/>
    <numFmt numFmtId="172" formatCode="#,##0"/>
  </numFmts>
  <fonts count="10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2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3" xfId="1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0" xfId="1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1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4" xfId="1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2" borderId="5" xfId="16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" xfId="16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10" xfId="20"/>
    <cellStyle name="Navadno 100" xfId="21"/>
    <cellStyle name="Navadno 101" xfId="22"/>
    <cellStyle name="Navadno 102" xfId="23"/>
    <cellStyle name="Navadno 103" xfId="24"/>
    <cellStyle name="Navadno 104" xfId="25"/>
    <cellStyle name="Navadno 105" xfId="26"/>
    <cellStyle name="Navadno 106" xfId="27"/>
    <cellStyle name="Navadno 107" xfId="28"/>
    <cellStyle name="Navadno 108" xfId="29"/>
    <cellStyle name="Navadno 109" xfId="30"/>
    <cellStyle name="Navadno 11" xfId="31"/>
    <cellStyle name="Navadno 110" xfId="32"/>
    <cellStyle name="Navadno 111" xfId="33"/>
    <cellStyle name="Navadno 112" xfId="34"/>
    <cellStyle name="Navadno 113" xfId="35"/>
    <cellStyle name="Navadno 114" xfId="36"/>
    <cellStyle name="Navadno 115" xfId="37"/>
    <cellStyle name="Navadno 116" xfId="38"/>
    <cellStyle name="Navadno 117" xfId="39"/>
    <cellStyle name="Navadno 118" xfId="40"/>
    <cellStyle name="Navadno 119" xfId="41"/>
    <cellStyle name="Navadno 12" xfId="42"/>
    <cellStyle name="Navadno 120" xfId="43"/>
    <cellStyle name="Navadno 122" xfId="44"/>
    <cellStyle name="Navadno 123" xfId="45"/>
    <cellStyle name="Navadno 124" xfId="46"/>
    <cellStyle name="Navadno 125" xfId="47"/>
    <cellStyle name="Navadno 126" xfId="48"/>
    <cellStyle name="Navadno 127" xfId="49"/>
    <cellStyle name="Navadno 128" xfId="50"/>
    <cellStyle name="Navadno 129" xfId="51"/>
    <cellStyle name="Navadno 13" xfId="52"/>
    <cellStyle name="Navadno 130" xfId="53"/>
    <cellStyle name="Navadno 131" xfId="54"/>
    <cellStyle name="Navadno 132" xfId="55"/>
    <cellStyle name="Navadno 133" xfId="56"/>
    <cellStyle name="Navadno 134" xfId="57"/>
    <cellStyle name="Navadno 135" xfId="58"/>
    <cellStyle name="Navadno 136" xfId="59"/>
    <cellStyle name="Navadno 137" xfId="60"/>
    <cellStyle name="Navadno 138" xfId="61"/>
    <cellStyle name="Navadno 139" xfId="62"/>
    <cellStyle name="Navadno 14" xfId="63"/>
    <cellStyle name="Navadno 140" xfId="64"/>
    <cellStyle name="Navadno 141" xfId="65"/>
    <cellStyle name="Navadno 142" xfId="66"/>
    <cellStyle name="Navadno 143" xfId="67"/>
    <cellStyle name="Navadno 144" xfId="68"/>
    <cellStyle name="Navadno 145" xfId="69"/>
    <cellStyle name="Navadno 146" xfId="70"/>
    <cellStyle name="Navadno 147" xfId="71"/>
    <cellStyle name="Navadno 148" xfId="72"/>
    <cellStyle name="Navadno 149" xfId="73"/>
    <cellStyle name="Navadno 15" xfId="74"/>
    <cellStyle name="Navadno 16" xfId="75"/>
    <cellStyle name="Navadno 17" xfId="76"/>
    <cellStyle name="Navadno 18" xfId="77"/>
    <cellStyle name="Navadno 19" xfId="78"/>
    <cellStyle name="Navadno 2" xfId="79"/>
    <cellStyle name="Navadno 20" xfId="80"/>
    <cellStyle name="Navadno 21" xfId="81"/>
    <cellStyle name="Navadno 22" xfId="82"/>
    <cellStyle name="Navadno 23" xfId="83"/>
    <cellStyle name="Navadno 24" xfId="84"/>
    <cellStyle name="Navadno 25" xfId="85"/>
    <cellStyle name="Navadno 26" xfId="86"/>
    <cellStyle name="Navadno 27" xfId="87"/>
    <cellStyle name="Navadno 28" xfId="88"/>
    <cellStyle name="Navadno 29" xfId="89"/>
    <cellStyle name="Navadno 3" xfId="90"/>
    <cellStyle name="Navadno 30" xfId="91"/>
    <cellStyle name="Navadno 31" xfId="92"/>
    <cellStyle name="Navadno 32" xfId="93"/>
    <cellStyle name="Navadno 33" xfId="94"/>
    <cellStyle name="Navadno 34" xfId="95"/>
    <cellStyle name="Navadno 35" xfId="96"/>
    <cellStyle name="Navadno 36" xfId="97"/>
    <cellStyle name="Navadno 37" xfId="98"/>
    <cellStyle name="Navadno 38" xfId="99"/>
    <cellStyle name="Navadno 39" xfId="100"/>
    <cellStyle name="Navadno 4" xfId="101"/>
    <cellStyle name="Navadno 40" xfId="102"/>
    <cellStyle name="Navadno 41" xfId="103"/>
    <cellStyle name="Navadno 42" xfId="104"/>
    <cellStyle name="Navadno 43" xfId="105"/>
    <cellStyle name="Navadno 44" xfId="106"/>
    <cellStyle name="Navadno 45" xfId="107"/>
    <cellStyle name="Navadno 46" xfId="108"/>
    <cellStyle name="Navadno 47" xfId="109"/>
    <cellStyle name="Navadno 48" xfId="110"/>
    <cellStyle name="Navadno 49" xfId="111"/>
    <cellStyle name="Navadno 5" xfId="112"/>
    <cellStyle name="Navadno 50" xfId="113"/>
    <cellStyle name="Navadno 51" xfId="114"/>
    <cellStyle name="Navadno 52" xfId="115"/>
    <cellStyle name="Navadno 53" xfId="116"/>
    <cellStyle name="Navadno 54" xfId="117"/>
    <cellStyle name="Navadno 55" xfId="118"/>
    <cellStyle name="Navadno 56" xfId="119"/>
    <cellStyle name="Navadno 57" xfId="120"/>
    <cellStyle name="Navadno 58" xfId="121"/>
    <cellStyle name="Navadno 59" xfId="122"/>
    <cellStyle name="Navadno 6" xfId="123"/>
    <cellStyle name="Navadno 60" xfId="124"/>
    <cellStyle name="Navadno 61" xfId="125"/>
    <cellStyle name="Navadno 62" xfId="126"/>
    <cellStyle name="Navadno 63" xfId="127"/>
    <cellStyle name="Navadno 64" xfId="128"/>
    <cellStyle name="Navadno 65" xfId="129"/>
    <cellStyle name="Navadno 66" xfId="130"/>
    <cellStyle name="Navadno 67" xfId="131"/>
    <cellStyle name="Navadno 68" xfId="132"/>
    <cellStyle name="Navadno 69" xfId="133"/>
    <cellStyle name="Navadno 7" xfId="134"/>
    <cellStyle name="Navadno 70" xfId="135"/>
    <cellStyle name="Navadno 71" xfId="136"/>
    <cellStyle name="Navadno 72" xfId="137"/>
    <cellStyle name="Navadno 73" xfId="138"/>
    <cellStyle name="Navadno 74" xfId="139"/>
    <cellStyle name="Navadno 75" xfId="140"/>
    <cellStyle name="Navadno 76" xfId="141"/>
    <cellStyle name="Navadno 77" xfId="142"/>
    <cellStyle name="Navadno 78" xfId="143"/>
    <cellStyle name="Navadno 79" xfId="144"/>
    <cellStyle name="Navadno 8" xfId="145"/>
    <cellStyle name="Navadno 80" xfId="146"/>
    <cellStyle name="Navadno 81" xfId="147"/>
    <cellStyle name="Navadno 82" xfId="148"/>
    <cellStyle name="Navadno 83" xfId="149"/>
    <cellStyle name="Navadno 84" xfId="150"/>
    <cellStyle name="Navadno 85" xfId="151"/>
    <cellStyle name="Navadno 86" xfId="152"/>
    <cellStyle name="Navadno 87" xfId="153"/>
    <cellStyle name="Navadno 88" xfId="154"/>
    <cellStyle name="Navadno 89" xfId="155"/>
    <cellStyle name="Navadno 9" xfId="156"/>
    <cellStyle name="Navadno 90" xfId="157"/>
    <cellStyle name="Navadno 91" xfId="158"/>
    <cellStyle name="Navadno 92" xfId="159"/>
    <cellStyle name="Navadno 93" xfId="160"/>
    <cellStyle name="Navadno 94" xfId="161"/>
    <cellStyle name="Navadno 95" xfId="162"/>
    <cellStyle name="Navadno 96" xfId="163"/>
    <cellStyle name="Navadno 97" xfId="164"/>
    <cellStyle name="Navadno 98" xfId="165"/>
    <cellStyle name="Navadno 99" xfId="166"/>
    <cellStyle name="Odstotek 2" xfId="167"/>
    <cellStyle name="Vejica 2" xfId="168"/>
  </cellStyles>
  <dxfs count="2">
    <dxf>
      <font>
        <name val="Arial"/>
        <charset val="238"/>
        <family val="2"/>
        <color rgb="FF800080"/>
      </font>
      <fill>
        <patternFill>
          <bgColor rgb="FFFF99CC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41"/>
    <col collapsed="false" customWidth="false" hidden="false" outlineLevel="0" max="8" min="3" style="1" width="9.14"/>
    <col collapsed="false" customWidth="true" hidden="false" outlineLevel="0" max="9" min="9" style="1" width="32.28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B5" s="3" t="s">
        <v>1</v>
      </c>
      <c r="C5" s="4" t="n">
        <v>800</v>
      </c>
      <c r="E5" s="5" t="s">
        <v>2</v>
      </c>
    </row>
    <row r="6" customFormat="false" ht="12.75" hidden="false" customHeight="false" outlineLevel="0" collapsed="false">
      <c r="C6" s="6"/>
    </row>
    <row r="7" customFormat="false" ht="12.75" hidden="false" customHeight="false" outlineLevel="0" collapsed="false">
      <c r="B7" s="3" t="s">
        <v>3</v>
      </c>
      <c r="C7" s="7" t="n">
        <f aca="false">Plača!D13</f>
        <v>610.4192</v>
      </c>
      <c r="E7" s="1" t="s">
        <v>4</v>
      </c>
    </row>
    <row r="8" customFormat="false" ht="12.75" hidden="false" customHeight="false" outlineLevel="0" collapsed="false">
      <c r="B8" s="1" t="s">
        <v>5</v>
      </c>
      <c r="C8" s="1" t="n">
        <v>12</v>
      </c>
    </row>
    <row r="11" customFormat="false" ht="12.75" hidden="false" customHeight="false" outlineLevel="0" collapsed="false">
      <c r="B11" s="1" t="s">
        <v>6</v>
      </c>
      <c r="C11" s="8" t="n">
        <f aca="false">Plača!G12</f>
        <v>0.16</v>
      </c>
    </row>
    <row r="12" customFormat="false" ht="12.75" hidden="false" customHeight="false" outlineLevel="0" collapsed="false">
      <c r="B12" s="1" t="s">
        <v>7</v>
      </c>
      <c r="C12" s="6" t="n">
        <f aca="false">Plača!G11*C8</f>
        <v>153.3696</v>
      </c>
      <c r="E12" s="1" t="s">
        <v>8</v>
      </c>
    </row>
    <row r="15" customFormat="false" ht="12.75" hidden="false" customHeight="false" outlineLevel="0" collapsed="false">
      <c r="B15" s="3" t="s">
        <v>9</v>
      </c>
      <c r="C15" s="4" t="n">
        <v>10000</v>
      </c>
      <c r="E15" s="5" t="s">
        <v>10</v>
      </c>
    </row>
    <row r="17" customFormat="false" ht="12.75" hidden="false" customHeight="false" outlineLevel="0" collapsed="false">
      <c r="B17" s="1" t="s">
        <v>7</v>
      </c>
      <c r="C17" s="6" t="n">
        <f aca="false">C15*0.25</f>
        <v>2500</v>
      </c>
      <c r="E17" s="1" t="s">
        <v>11</v>
      </c>
    </row>
    <row r="19" customFormat="false" ht="12.75" hidden="false" customHeight="false" outlineLevel="0" collapsed="false">
      <c r="B19" s="3" t="s">
        <v>12</v>
      </c>
      <c r="C19" s="7" t="n">
        <f aca="false">VALUE(IF(ISERROR(Plača!D27),"0,00",Plača!D27))</f>
        <v>2076.4594</v>
      </c>
      <c r="E19" s="1" t="s">
        <v>13</v>
      </c>
    </row>
    <row r="20" customFormat="false" ht="12.75" hidden="false" customHeight="false" outlineLevel="0" collapsed="false">
      <c r="B20" s="3" t="s">
        <v>14</v>
      </c>
      <c r="C20" s="7" t="n">
        <f aca="false">C12+C17</f>
        <v>2653.3696</v>
      </c>
      <c r="E20" s="1" t="s">
        <v>15</v>
      </c>
    </row>
    <row r="22" customFormat="false" ht="12.75" hidden="false" customHeight="false" outlineLevel="0" collapsed="false">
      <c r="B22" s="9" t="str">
        <f aca="false">IF(C22&gt;0,"Vračilo","Doplačilo")</f>
        <v>Vračilo</v>
      </c>
      <c r="C22" s="6" t="n">
        <f aca="false">C20-C19</f>
        <v>576.910199999999</v>
      </c>
      <c r="E22" s="5" t="s">
        <v>16</v>
      </c>
    </row>
    <row r="23" customFormat="false" ht="12.75" hidden="false" customHeight="false" outlineLevel="0" collapsed="false">
      <c r="E23" s="6"/>
    </row>
    <row r="24" customFormat="false" ht="12.75" hidden="false" customHeight="false" outlineLevel="0" collapsed="false">
      <c r="B24" s="3" t="s">
        <v>17</v>
      </c>
      <c r="C24" s="7" t="n">
        <f aca="false">C15-C17+C22</f>
        <v>8076.9102</v>
      </c>
      <c r="E24" s="6" t="s">
        <v>18</v>
      </c>
    </row>
    <row r="25" customFormat="false" ht="12.75" hidden="false" customHeight="false" outlineLevel="0" collapsed="false">
      <c r="B25" s="3" t="s">
        <v>19</v>
      </c>
      <c r="C25" s="7" t="n">
        <f aca="false">C17-C22</f>
        <v>1923.0898</v>
      </c>
      <c r="E25" s="1" t="s">
        <v>20</v>
      </c>
      <c r="F25" s="10"/>
    </row>
    <row r="26" customFormat="false" ht="12.75" hidden="false" customHeight="false" outlineLevel="0" collapsed="false">
      <c r="B26" s="3" t="s">
        <v>21</v>
      </c>
      <c r="C26" s="11" t="n">
        <f aca="false">VALUE(IF(ISERROR(C25/C15),"0,00",C25/C15))</f>
        <v>0.19230898</v>
      </c>
      <c r="E26" s="12" t="s">
        <v>22</v>
      </c>
      <c r="F26" s="10"/>
    </row>
    <row r="30" customFormat="false" ht="12.75" hidden="false" customHeight="true" outlineLevel="0" collapsed="false">
      <c r="B30" s="13" t="s">
        <v>23</v>
      </c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3" customFormat="false" ht="12.75" hidden="false" customHeight="false" outlineLevel="0" collapsed="false">
      <c r="B33" s="1" t="s">
        <v>24</v>
      </c>
    </row>
    <row r="35" customFormat="false" ht="12.75" hidden="false" customHeight="false" outlineLevel="0" collapsed="false">
      <c r="B35" s="1" t="s">
        <v>25</v>
      </c>
    </row>
    <row r="37" customFormat="false" ht="12.75" hidden="false" customHeight="false" outlineLevel="0" collapsed="false">
      <c r="B37" s="1" t="s">
        <v>26</v>
      </c>
    </row>
  </sheetData>
  <sheetProtection sheet="true" password="c501" objects="true" scenarios="true" selectLockedCells="true"/>
  <mergeCells count="2">
    <mergeCell ref="B1:I3"/>
    <mergeCell ref="B30:J31"/>
  </mergeCells>
  <conditionalFormatting sqref="B22:C22">
    <cfRule type="cellIs" priority="2" operator="lessThan" aboveAverage="0" equalAverage="0" bottom="0" percent="0" rank="0" text="" dxfId="0">
      <formula>0</formula>
    </cfRule>
  </conditionalFormatting>
  <conditionalFormatting sqref="C2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9.28"/>
    <col collapsed="false" customWidth="true" hidden="false" outlineLevel="0" max="3" min="3" style="14" width="14.28"/>
    <col collapsed="false" customWidth="true" hidden="false" outlineLevel="0" max="4" min="4" style="14" width="14.14"/>
    <col collapsed="false" customWidth="true" hidden="false" outlineLevel="0" max="5" min="5" style="14" width="12.14"/>
    <col collapsed="false" customWidth="true" hidden="false" outlineLevel="0" max="6" min="6" style="14" width="16.42"/>
    <col collapsed="false" customWidth="true" hidden="false" outlineLevel="0" max="8" min="7" style="14" width="13.14"/>
    <col collapsed="false" customWidth="true" hidden="false" outlineLevel="0" max="9" min="9" style="14" width="9.28"/>
    <col collapsed="false" customWidth="true" hidden="false" outlineLevel="0" max="10" min="10" style="14" width="11.13"/>
    <col collapsed="false" customWidth="false" hidden="false" outlineLevel="0" max="12" min="11" style="14" width="9.14"/>
    <col collapsed="false" customWidth="true" hidden="false" outlineLevel="0" max="13" min="13" style="14" width="8.14"/>
    <col collapsed="false" customWidth="false" hidden="false" outlineLevel="0" max="257" min="14" style="14" width="9.14"/>
  </cols>
  <sheetData>
    <row r="1" customFormat="false" ht="12.75" hidden="false" customHeight="false" outlineLevel="0" collapsed="false">
      <c r="A1" s="15"/>
      <c r="B1" s="16"/>
      <c r="C1" s="16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 t="s">
        <v>27</v>
      </c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7" t="s">
        <v>28</v>
      </c>
      <c r="B3" s="17"/>
      <c r="C3" s="17"/>
      <c r="D3" s="18" t="n">
        <f aca="false">+D6+D4</f>
        <v>928.8</v>
      </c>
      <c r="E3" s="15"/>
      <c r="F3" s="15" t="s">
        <v>29</v>
      </c>
      <c r="G3" s="15" t="s">
        <v>30</v>
      </c>
      <c r="H3" s="15" t="s">
        <v>31</v>
      </c>
      <c r="I3" s="15"/>
      <c r="J3" s="15"/>
      <c r="K3" s="15"/>
      <c r="L3" s="15"/>
      <c r="M3" s="15"/>
      <c r="N3" s="15"/>
    </row>
    <row r="4" customFormat="false" ht="12.75" hidden="false" customHeight="false" outlineLevel="0" collapsed="false">
      <c r="A4" s="15" t="s">
        <v>32</v>
      </c>
      <c r="B4" s="15"/>
      <c r="C4" s="19" t="n">
        <v>0.161</v>
      </c>
      <c r="D4" s="20" t="n">
        <f aca="false">+C4*D6</f>
        <v>128.8</v>
      </c>
      <c r="E4" s="15"/>
      <c r="F4" s="21" t="n">
        <v>0</v>
      </c>
      <c r="G4" s="21" t="n">
        <f aca="false">ROUND(I4/12,2)</f>
        <v>905.53</v>
      </c>
      <c r="H4" s="22" t="n">
        <v>543.32</v>
      </c>
      <c r="I4" s="23" t="n">
        <v>10866.37</v>
      </c>
      <c r="J4" s="23" t="n">
        <f aca="false">G4*12</f>
        <v>10866.36</v>
      </c>
      <c r="K4" s="15"/>
      <c r="L4" s="15"/>
      <c r="M4" s="15"/>
      <c r="N4" s="15"/>
    </row>
    <row r="5" customFormat="false" ht="12.75" hidden="false" customHeight="false" outlineLevel="0" collapsed="false">
      <c r="A5" s="15"/>
      <c r="B5" s="15"/>
      <c r="C5" s="24"/>
      <c r="D5" s="20"/>
      <c r="E5" s="15"/>
      <c r="F5" s="21" t="n">
        <f aca="false">ROUND(I4/12,2)</f>
        <v>905.53</v>
      </c>
      <c r="G5" s="21" t="n">
        <f aca="false">ROUND(I5/12,2)</f>
        <v>1047.57</v>
      </c>
      <c r="H5" s="22" t="n">
        <v>368.22</v>
      </c>
      <c r="I5" s="23" t="n">
        <v>12570.89</v>
      </c>
      <c r="J5" s="23" t="n">
        <f aca="false">G5*12</f>
        <v>12570.84</v>
      </c>
      <c r="K5" s="15"/>
      <c r="L5" s="15"/>
      <c r="M5" s="15"/>
      <c r="N5" s="15"/>
    </row>
    <row r="6" customFormat="false" ht="13.5" hidden="false" customHeight="false" outlineLevel="0" collapsed="false">
      <c r="A6" s="15" t="s">
        <v>33</v>
      </c>
      <c r="B6" s="15"/>
      <c r="C6" s="25"/>
      <c r="D6" s="26" t="n">
        <f aca="false">Izračun!C5</f>
        <v>800</v>
      </c>
      <c r="E6" s="27" t="n">
        <f aca="false">D6*12</f>
        <v>9600</v>
      </c>
      <c r="F6" s="21" t="n">
        <f aca="false">ROUND(I5/12,2)</f>
        <v>1047.57</v>
      </c>
      <c r="G6" s="21" t="n">
        <v>0</v>
      </c>
      <c r="H6" s="28" t="n">
        <v>275.23</v>
      </c>
      <c r="I6" s="15"/>
      <c r="J6" s="15" t="n">
        <f aca="false">G6*12</f>
        <v>0</v>
      </c>
      <c r="K6" s="15"/>
      <c r="L6" s="15"/>
      <c r="M6" s="15"/>
      <c r="N6" s="15"/>
    </row>
    <row r="7" customFormat="false" ht="12.75" hidden="false" customHeight="false" outlineLevel="0" collapsed="false">
      <c r="A7" s="15" t="s">
        <v>34</v>
      </c>
      <c r="B7" s="15"/>
      <c r="C7" s="24" t="n">
        <f aca="false">SUM(C8:C11)</f>
        <v>0.221</v>
      </c>
      <c r="D7" s="29" t="n">
        <f aca="false">SUM(D8:D11)</f>
        <v>176.8</v>
      </c>
      <c r="E7" s="15" t="n">
        <f aca="false">D7*12</f>
        <v>2121.6</v>
      </c>
      <c r="F7" s="15"/>
      <c r="G7" s="15"/>
      <c r="H7" s="15"/>
      <c r="I7" s="15"/>
      <c r="J7" s="15"/>
      <c r="K7" s="15"/>
      <c r="L7" s="15"/>
      <c r="M7" s="15"/>
      <c r="N7" s="15"/>
    </row>
    <row r="8" customFormat="false" ht="12.75" hidden="false" customHeight="false" outlineLevel="0" collapsed="false">
      <c r="A8" s="30" t="s">
        <v>35</v>
      </c>
      <c r="B8" s="15"/>
      <c r="C8" s="24" t="n">
        <v>0.155</v>
      </c>
      <c r="D8" s="20" t="n">
        <f aca="false">ROUND(+$D$6*C8,2)</f>
        <v>124</v>
      </c>
      <c r="E8" s="15"/>
      <c r="F8" s="15"/>
      <c r="G8" s="15"/>
      <c r="H8" s="15"/>
      <c r="I8" s="15"/>
      <c r="J8" s="15"/>
      <c r="K8" s="15"/>
      <c r="L8" s="15"/>
      <c r="M8" s="15"/>
      <c r="N8" s="15"/>
    </row>
    <row r="9" customFormat="false" ht="12.75" hidden="false" customHeight="true" outlineLevel="0" collapsed="false">
      <c r="A9" s="30" t="s">
        <v>36</v>
      </c>
      <c r="B9" s="15"/>
      <c r="C9" s="24" t="n">
        <v>0.0636</v>
      </c>
      <c r="D9" s="20" t="n">
        <f aca="false">ROUND(+$D$6*C9,2)</f>
        <v>50.88</v>
      </c>
      <c r="E9" s="15"/>
      <c r="F9" s="31" t="s">
        <v>37</v>
      </c>
      <c r="G9" s="31"/>
      <c r="H9" s="31"/>
      <c r="I9" s="31"/>
      <c r="J9" s="15"/>
      <c r="K9" s="15"/>
      <c r="L9" s="15"/>
      <c r="M9" s="15"/>
      <c r="N9" s="15"/>
    </row>
    <row r="10" customFormat="false" ht="12.75" hidden="false" customHeight="false" outlineLevel="0" collapsed="false">
      <c r="A10" s="30" t="s">
        <v>38</v>
      </c>
      <c r="B10" s="15"/>
      <c r="C10" s="24" t="n">
        <v>0.0014</v>
      </c>
      <c r="D10" s="20" t="n">
        <f aca="false">ROUND(+$D$6*C10,2)</f>
        <v>1.12</v>
      </c>
      <c r="E10" s="15"/>
      <c r="F10" s="32" t="s">
        <v>27</v>
      </c>
      <c r="G10" s="33" t="n">
        <f aca="false">LOOKUP(D6,F3:F6,H3:H6)</f>
        <v>543.32</v>
      </c>
      <c r="H10" s="32"/>
      <c r="I10" s="32"/>
      <c r="J10" s="27" t="n">
        <f aca="false">G10*12</f>
        <v>6519.84</v>
      </c>
      <c r="K10" s="15"/>
      <c r="L10" s="15"/>
      <c r="M10" s="15"/>
      <c r="N10" s="15"/>
    </row>
    <row r="11" customFormat="false" ht="12.75" hidden="false" customHeight="false" outlineLevel="0" collapsed="false">
      <c r="A11" s="30" t="s">
        <v>39</v>
      </c>
      <c r="B11" s="15"/>
      <c r="C11" s="24" t="n">
        <v>0.001</v>
      </c>
      <c r="D11" s="20" t="n">
        <f aca="false">ROUND(+$D$6*C11,2)</f>
        <v>0.8</v>
      </c>
      <c r="E11" s="15"/>
      <c r="F11" s="32" t="s">
        <v>40</v>
      </c>
      <c r="G11" s="34" t="n">
        <f aca="false">(+(D6-D7-G10)-F12)*G12+H12</f>
        <v>12.7808</v>
      </c>
      <c r="H11" s="32"/>
      <c r="I11" s="32"/>
      <c r="J11" s="15"/>
      <c r="K11" s="15"/>
      <c r="L11" s="15"/>
      <c r="M11" s="15"/>
      <c r="N11" s="15"/>
    </row>
    <row r="12" customFormat="false" ht="12.75" hidden="false" customHeight="false" outlineLevel="0" collapsed="false">
      <c r="A12" s="15" t="s">
        <v>41</v>
      </c>
      <c r="B12" s="15"/>
      <c r="C12" s="15"/>
      <c r="D12" s="18" t="n">
        <f aca="false">+G11</f>
        <v>12.7808</v>
      </c>
      <c r="E12" s="15" t="n">
        <f aca="false">D12*12</f>
        <v>153.3696</v>
      </c>
      <c r="F12" s="33" t="n">
        <f aca="false">LOOKUP((D6-D7-G10),F13:F16)</f>
        <v>0</v>
      </c>
      <c r="G12" s="35" t="n">
        <f aca="false">LOOKUP((D6-D7-G10),F13:F16,I13:I16)</f>
        <v>0.16</v>
      </c>
      <c r="H12" s="33" t="n">
        <f aca="false">LOOKUP((D6-D7-G10),F13:F16,H13:H16)</f>
        <v>0</v>
      </c>
      <c r="I12" s="32"/>
      <c r="J12" s="15"/>
      <c r="K12" s="15"/>
      <c r="L12" s="15"/>
      <c r="M12" s="15"/>
      <c r="N12" s="15"/>
    </row>
    <row r="13" customFormat="false" ht="12.75" hidden="false" customHeight="false" outlineLevel="0" collapsed="false">
      <c r="A13" s="15" t="s">
        <v>42</v>
      </c>
      <c r="B13" s="15"/>
      <c r="C13" s="15"/>
      <c r="D13" s="18" t="n">
        <f aca="false">+D6-D7-D12</f>
        <v>610.4192</v>
      </c>
      <c r="E13" s="15"/>
      <c r="F13" s="32" t="s">
        <v>29</v>
      </c>
      <c r="G13" s="32" t="s">
        <v>30</v>
      </c>
      <c r="H13" s="32" t="s">
        <v>43</v>
      </c>
      <c r="I13" s="32" t="s">
        <v>44</v>
      </c>
      <c r="J13" s="15"/>
      <c r="K13" s="15"/>
      <c r="L13" s="15"/>
      <c r="M13" s="15"/>
      <c r="N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36" t="n">
        <v>0</v>
      </c>
      <c r="G14" s="37" t="n">
        <f aca="false">K14/12</f>
        <v>668.445</v>
      </c>
      <c r="H14" s="37" t="n">
        <v>0</v>
      </c>
      <c r="I14" s="38" t="n">
        <v>0.16</v>
      </c>
      <c r="J14" s="23"/>
      <c r="K14" s="23" t="n">
        <v>8021.34</v>
      </c>
      <c r="L14" s="23"/>
      <c r="M14" s="23"/>
      <c r="N14" s="15"/>
    </row>
    <row r="15" customFormat="false" ht="12.75" hidden="false" customHeight="false" outlineLevel="0" collapsed="false">
      <c r="A15" s="15" t="s">
        <v>45</v>
      </c>
      <c r="B15" s="15"/>
      <c r="C15" s="15"/>
      <c r="D15" s="20"/>
      <c r="E15" s="15"/>
      <c r="F15" s="36" t="n">
        <f aca="false">+G14</f>
        <v>668.445</v>
      </c>
      <c r="G15" s="37" t="n">
        <f aca="false">K15/12</f>
        <v>1580.02333333333</v>
      </c>
      <c r="H15" s="37" t="n">
        <f aca="false">M15</f>
        <v>106.95</v>
      </c>
      <c r="I15" s="38" t="n">
        <v>0.27</v>
      </c>
      <c r="J15" s="23" t="n">
        <v>8021.34</v>
      </c>
      <c r="K15" s="23" t="n">
        <v>18960.28</v>
      </c>
      <c r="L15" s="23" t="n">
        <v>1283.41</v>
      </c>
      <c r="M15" s="23" t="n">
        <v>106.95</v>
      </c>
      <c r="N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36" t="n">
        <f aca="false">+G15</f>
        <v>1580.02333333333</v>
      </c>
      <c r="G16" s="37" t="n">
        <f aca="false">K16/12</f>
        <v>5908.93333333333</v>
      </c>
      <c r="H16" s="37" t="n">
        <f aca="false">M16</f>
        <v>353.08</v>
      </c>
      <c r="I16" s="38" t="n">
        <v>0.41</v>
      </c>
      <c r="J16" s="23" t="n">
        <v>18960.28</v>
      </c>
      <c r="K16" s="23" t="n">
        <v>70907.2</v>
      </c>
      <c r="L16" s="23" t="n">
        <v>4236.92</v>
      </c>
      <c r="M16" s="23" t="n">
        <v>353.08</v>
      </c>
      <c r="N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39" t="n">
        <f aca="false">+G16</f>
        <v>5908.93333333333</v>
      </c>
      <c r="G17" s="40"/>
      <c r="H17" s="40" t="n">
        <f aca="false">M17</f>
        <v>2127.93</v>
      </c>
      <c r="I17" s="41" t="n">
        <v>0.5</v>
      </c>
      <c r="J17" s="23" t="n">
        <v>70907.2</v>
      </c>
      <c r="K17" s="23"/>
      <c r="L17" s="23" t="n">
        <v>25535.16</v>
      </c>
      <c r="M17" s="42" t="n">
        <v>2127.93</v>
      </c>
      <c r="N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43"/>
      <c r="C20" s="43"/>
      <c r="D20" s="44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20"/>
      <c r="C21" s="20"/>
      <c r="D21" s="4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6"/>
      <c r="C22" s="16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true" outlineLevel="0" collapsed="false">
      <c r="A24" s="17" t="s">
        <v>46</v>
      </c>
      <c r="B24" s="17"/>
      <c r="C24" s="17"/>
      <c r="D24" s="18" t="n">
        <f aca="false">D6*12+Izračun!C15</f>
        <v>19600</v>
      </c>
      <c r="E24" s="15"/>
      <c r="F24" s="46" t="s">
        <v>37</v>
      </c>
      <c r="G24" s="46"/>
      <c r="H24" s="46"/>
      <c r="I24" s="46"/>
      <c r="J24" s="15"/>
      <c r="K24" s="15"/>
      <c r="L24" s="15"/>
      <c r="M24" s="15"/>
      <c r="N24" s="15"/>
    </row>
    <row r="25" customFormat="false" ht="12.75" hidden="false" customHeight="false" outlineLevel="0" collapsed="false">
      <c r="A25" s="15" t="s">
        <v>47</v>
      </c>
      <c r="B25" s="15"/>
      <c r="C25" s="19"/>
      <c r="D25" s="20" t="n">
        <f aca="false">D7*12</f>
        <v>2121.6</v>
      </c>
      <c r="E25" s="15"/>
      <c r="F25" s="32" t="s">
        <v>27</v>
      </c>
      <c r="G25" s="27" t="n">
        <f aca="false">J10</f>
        <v>6519.84</v>
      </c>
      <c r="H25" s="32"/>
      <c r="I25" s="32"/>
      <c r="J25" s="23"/>
      <c r="K25" s="15"/>
      <c r="L25" s="15"/>
      <c r="M25" s="15"/>
      <c r="N25" s="15"/>
    </row>
    <row r="26" customFormat="false" ht="12.75" hidden="false" customHeight="false" outlineLevel="0" collapsed="false">
      <c r="A26" s="15"/>
      <c r="B26" s="15"/>
      <c r="C26" s="24"/>
      <c r="D26" s="20"/>
      <c r="E26" s="15"/>
      <c r="F26" s="32" t="s">
        <v>40</v>
      </c>
      <c r="G26" s="34" t="n">
        <f aca="false">(+(D24-D25-G25-F27)*G27+H27)</f>
        <v>2076.4594</v>
      </c>
      <c r="H26" s="32"/>
      <c r="I26" s="32"/>
      <c r="J26" s="23"/>
      <c r="K26" s="15"/>
      <c r="L26" s="15"/>
      <c r="M26" s="15"/>
      <c r="N26" s="15"/>
    </row>
    <row r="27" customFormat="false" ht="12.75" hidden="false" customHeight="false" outlineLevel="0" collapsed="false">
      <c r="A27" s="15" t="s">
        <v>12</v>
      </c>
      <c r="B27" s="15"/>
      <c r="C27" s="25"/>
      <c r="D27" s="26" t="n">
        <f aca="false">G26</f>
        <v>2076.4594</v>
      </c>
      <c r="E27" s="15"/>
      <c r="F27" s="33" t="n">
        <f aca="false">LOOKUP((D24-D25-G25),F28:F31)</f>
        <v>8021.34</v>
      </c>
      <c r="G27" s="35" t="n">
        <f aca="false">LOOKUP((D24-D25-G25),F28:F31,I28:I31)</f>
        <v>0.27</v>
      </c>
      <c r="H27" s="33" t="n">
        <f aca="false">LOOKUP((D24-D25-G25),F28:F31,H28:H31)</f>
        <v>1283.41</v>
      </c>
      <c r="I27" s="32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17" t="s">
        <v>48</v>
      </c>
      <c r="B28" s="15"/>
      <c r="C28" s="24"/>
      <c r="D28" s="20" t="n">
        <f aca="false">D12*12+Izračun!C17</f>
        <v>2653.3696</v>
      </c>
      <c r="E28" s="15"/>
      <c r="F28" s="32" t="s">
        <v>29</v>
      </c>
      <c r="G28" s="32" t="s">
        <v>30</v>
      </c>
      <c r="H28" s="32" t="s">
        <v>43</v>
      </c>
      <c r="I28" s="32" t="s">
        <v>44</v>
      </c>
      <c r="J28" s="15"/>
      <c r="K28" s="15"/>
      <c r="L28" s="15"/>
      <c r="M28" s="15"/>
      <c r="N28" s="15"/>
    </row>
    <row r="29" customFormat="false" ht="12.75" hidden="false" customHeight="false" outlineLevel="0" collapsed="false">
      <c r="A29" s="15"/>
      <c r="B29" s="15"/>
      <c r="C29" s="15"/>
      <c r="D29" s="18"/>
      <c r="E29" s="15"/>
      <c r="F29" s="23" t="n">
        <v>0</v>
      </c>
      <c r="G29" s="23" t="n">
        <f aca="false">K14</f>
        <v>8021.34</v>
      </c>
      <c r="H29" s="23"/>
      <c r="I29" s="47" t="n">
        <v>0.16</v>
      </c>
      <c r="J29" s="15"/>
      <c r="K29" s="15"/>
      <c r="L29" s="15"/>
      <c r="M29" s="15"/>
      <c r="N29" s="15"/>
    </row>
    <row r="30" customFormat="false" ht="14.25" hidden="false" customHeight="true" outlineLevel="0" collapsed="false">
      <c r="A30" s="15"/>
      <c r="B30" s="15"/>
      <c r="C30" s="15"/>
      <c r="D30" s="18" t="n">
        <f aca="false">D28-D27</f>
        <v>576.910199999999</v>
      </c>
      <c r="E30" s="15"/>
      <c r="F30" s="23" t="n">
        <f aca="false">J15</f>
        <v>8021.34</v>
      </c>
      <c r="G30" s="23" t="n">
        <f aca="false">K15</f>
        <v>18960.28</v>
      </c>
      <c r="H30" s="23" t="n">
        <f aca="false">L15</f>
        <v>1283.41</v>
      </c>
      <c r="I30" s="47" t="n">
        <v>0.27</v>
      </c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23" t="n">
        <f aca="false">J16</f>
        <v>18960.28</v>
      </c>
      <c r="G31" s="23" t="n">
        <f aca="false">K16</f>
        <v>70907.2</v>
      </c>
      <c r="H31" s="23" t="n">
        <f aca="false">L16</f>
        <v>4236.92</v>
      </c>
      <c r="I31" s="47" t="n">
        <v>0.41</v>
      </c>
      <c r="K31" s="15"/>
      <c r="L31" s="15"/>
      <c r="M31" s="15"/>
      <c r="N31" s="15"/>
    </row>
    <row r="32" customFormat="false" ht="12.75" hidden="false" customHeight="false" outlineLevel="0" collapsed="false">
      <c r="A32" s="15" t="s">
        <v>45</v>
      </c>
      <c r="B32" s="15"/>
      <c r="C32" s="15"/>
      <c r="D32" s="20"/>
      <c r="E32" s="15"/>
      <c r="F32" s="23" t="n">
        <f aca="false">J17</f>
        <v>70907.2</v>
      </c>
      <c r="G32" s="23"/>
      <c r="H32" s="23" t="n">
        <f aca="false">L17</f>
        <v>25535.16</v>
      </c>
      <c r="I32" s="48" t="n">
        <v>0.5</v>
      </c>
      <c r="J32" s="15"/>
      <c r="K32" s="15"/>
      <c r="L32" s="15"/>
      <c r="M32" s="15"/>
      <c r="N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E35" s="15"/>
      <c r="M35" s="23"/>
      <c r="N35" s="15"/>
    </row>
    <row r="36" customFormat="false" ht="12.75" hidden="false" customHeight="false" outlineLevel="0" collapsed="false">
      <c r="E36" s="15"/>
      <c r="M36" s="23"/>
      <c r="N36" s="15"/>
    </row>
    <row r="37" customFormat="false" ht="12.75" hidden="false" customHeight="false" outlineLevel="0" collapsed="false">
      <c r="E37" s="15"/>
      <c r="M37" s="23"/>
      <c r="N37" s="15"/>
    </row>
    <row r="38" customFormat="false" ht="12.75" hidden="false" customHeight="false" outlineLevel="0" collapsed="false">
      <c r="E38" s="15"/>
      <c r="F38" s="15"/>
      <c r="G38" s="15"/>
      <c r="H38" s="15"/>
      <c r="I38" s="15"/>
      <c r="J38" s="15"/>
      <c r="K38" s="15"/>
      <c r="L38" s="15"/>
      <c r="M38" s="20"/>
      <c r="N38" s="15"/>
    </row>
    <row r="43" customFormat="false" ht="12.75" hidden="false" customHeight="false" outlineLevel="0" collapsed="false">
      <c r="H43" s="49"/>
    </row>
    <row r="44" customFormat="false" ht="12.75" hidden="false" customHeight="false" outlineLevel="0" collapsed="false">
      <c r="H44" s="49"/>
      <c r="I44" s="49"/>
      <c r="J44" s="49"/>
    </row>
  </sheetData>
  <mergeCells count="4">
    <mergeCell ref="A3:C3"/>
    <mergeCell ref="F9:I9"/>
    <mergeCell ref="A24:C24"/>
    <mergeCell ref="F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9:33:55Z</dcterms:created>
  <dc:creator>Uroš Ornik</dc:creator>
  <dc:description/>
  <dc:language>en-US</dc:language>
  <cp:lastModifiedBy>UOrnik</cp:lastModifiedBy>
  <dcterms:modified xsi:type="dcterms:W3CDTF">2013-01-15T12:47:45Z</dcterms:modified>
  <cp:revision>0</cp:revision>
  <dc:subject/>
  <dc:title/>
</cp:coreProperties>
</file>